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4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19 godina 737 Sredstva od Buxet na FZORSM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4.02 2020 година</t>
  </si>
  <si>
    <t xml:space="preserve">Лице одговорно за составувањето на образецот Разменка Сукловск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. од 01.Јануари до31. Декември 2019 година 737 Sredstva na buxet na FZORSM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4.02.2020 година</t>
  </si>
  <si>
    <t xml:space="preserve">Лице одговорно за составувањето на образецот  Финансов раководител Разменка Сукловска дипл.екк</t>
  </si>
  <si>
    <t xml:space="preserve">Раководител 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4.02.20 година</t>
  </si>
  <si>
    <t xml:space="preserve">Лице одговорно за составувањето на образецот _финансов раководител Разменка Сукловска дипл.екк.</t>
  </si>
  <si>
    <t xml:space="preserve">·         vkupnite zalihi</t>
  </si>
  <si>
    <t xml:space="preserve">·         vkupnata amorticacija</t>
  </si>
  <si>
    <t xml:space="preserve">BS</t>
  </si>
  <si>
    <t xml:space="preserve">Po amortizacioni stapki </t>
  </si>
  <si>
    <t xml:space="preserve">147=163</t>
  </si>
  <si>
    <t xml:space="preserve">podatok dopolnitelno ka go barate od JZU</t>
  </si>
  <si>
    <t xml:space="preserve">Vkupni zalihi = fond na zalihi</t>
  </si>
  <si>
    <t xml:space="preserve">310=901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276976891</v>
      </c>
      <c r="F17" s="71" t="n">
        <f aca="false">F18+F19+F20+F28</f>
        <v>547587986</v>
      </c>
      <c r="G17" s="71" t="n">
        <f aca="false">G18+G20</f>
        <v>271644729</v>
      </c>
      <c r="H17" s="71" t="n">
        <f aca="false">H18+H19+H20+H28</f>
        <v>275943257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 t="n">
        <v>2727174</v>
      </c>
      <c r="F18" s="71" t="n">
        <v>8413800</v>
      </c>
      <c r="G18" s="71" t="n">
        <v>6806879</v>
      </c>
      <c r="H18" s="71" t="n">
        <v>1606921</v>
      </c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 t="n">
        <v>124767000</v>
      </c>
      <c r="F19" s="71" t="n">
        <v>131044000</v>
      </c>
      <c r="G19" s="71"/>
      <c r="H19" s="71" t="n">
        <v>131044000</v>
      </c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 t="n">
        <v>142881991</v>
      </c>
      <c r="F20" s="71" t="n">
        <f aca="false">F21+F23</f>
        <v>401529460</v>
      </c>
      <c r="G20" s="71" t="n">
        <f aca="false">G21+G23</f>
        <v>264837850</v>
      </c>
      <c r="H20" s="71" t="n">
        <f aca="false">H21+H23</f>
        <v>136691610</v>
      </c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 t="n">
        <v>117095358</v>
      </c>
      <c r="F21" s="71" t="n">
        <v>175986951</v>
      </c>
      <c r="G21" s="71" t="n">
        <v>59380391</v>
      </c>
      <c r="H21" s="71" t="n">
        <f aca="false">F21-G21</f>
        <v>116606560</v>
      </c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 t="n">
        <f aca="false">F22-G22</f>
        <v>0</v>
      </c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 t="n">
        <v>25786633</v>
      </c>
      <c r="F23" s="71" t="n">
        <v>225542509</v>
      </c>
      <c r="G23" s="71" t="n">
        <v>205457459</v>
      </c>
      <c r="H23" s="71" t="n">
        <f aca="false">F23-G23</f>
        <v>20085050</v>
      </c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 t="n">
        <v>6600726</v>
      </c>
      <c r="F28" s="71" t="n">
        <v>6600726</v>
      </c>
      <c r="G28" s="71"/>
      <c r="H28" s="71" t="n">
        <v>6600726</v>
      </c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8153161</v>
      </c>
      <c r="F30" s="78" t="n">
        <f aca="false">F31+F41+F46+F49+F50+F52</f>
        <v>10942083</v>
      </c>
      <c r="G30" s="78" t="n">
        <f aca="false">G31+G41+G46+G49+G50+G52</f>
        <v>0</v>
      </c>
      <c r="H30" s="78" t="n">
        <f aca="false">H31+H41+H46+H49+H50+H52</f>
        <v>10942083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/>
      <c r="G31" s="71" t="n">
        <v>0</v>
      </c>
      <c r="H31" s="71"/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/>
      <c r="G32" s="71"/>
      <c r="H32" s="71" t="n">
        <f aca="false">F32-G32</f>
        <v>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/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8153161</v>
      </c>
      <c r="F52" s="71" t="n">
        <v>10942083</v>
      </c>
      <c r="G52" s="71"/>
      <c r="H52" s="71" t="n">
        <v>10942083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0</v>
      </c>
      <c r="F53" s="71" t="n">
        <f aca="false">F54+F56</f>
        <v>7648387</v>
      </c>
      <c r="G53" s="71" t="n">
        <f aca="false">G54+G56</f>
        <v>7648387</v>
      </c>
      <c r="H53" s="71" t="n">
        <f aca="false">H54+H56</f>
        <v>0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0</v>
      </c>
      <c r="F54" s="71"/>
      <c r="G54" s="71"/>
      <c r="H54" s="71" t="n">
        <v>0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 t="n">
        <v>7648387</v>
      </c>
      <c r="G56" s="71" t="n">
        <v>7648387</v>
      </c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295130052</v>
      </c>
      <c r="F65" s="81" t="n">
        <f aca="false">F17+F30+F53</f>
        <v>566178456</v>
      </c>
      <c r="G65" s="81" t="n">
        <f aca="false">G17+G30+G53</f>
        <v>279293116</v>
      </c>
      <c r="H65" s="81" t="n">
        <f aca="false">H17+H30+H53</f>
        <v>286885340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 t="n">
        <v>148965041</v>
      </c>
      <c r="F66" s="81" t="n">
        <v>148402140</v>
      </c>
      <c r="G66" s="81"/>
      <c r="H66" s="81" t="n">
        <v>148402140</v>
      </c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276976891</v>
      </c>
      <c r="F68" s="86" t="n">
        <f aca="false">F70+F69</f>
        <v>275943257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 t="n">
        <v>276976891</v>
      </c>
      <c r="F69" s="87" t="n">
        <v>275943257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0</v>
      </c>
      <c r="F70" s="87" t="n">
        <v>0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104</f>
        <v>18153161</v>
      </c>
      <c r="F80" s="87" t="n">
        <f aca="false">F82+F104</f>
        <v>10942083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8894956</v>
      </c>
      <c r="F82" s="87" t="n">
        <f aca="false">F83+F86</f>
        <v>1380531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8894956</v>
      </c>
      <c r="F83" s="87" t="n">
        <v>1380531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 t="n">
        <f aca="false">F97+F98+F99+F100+F101</f>
        <v>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 t="n">
        <v>9258205</v>
      </c>
      <c r="F104" s="87" t="n">
        <v>9561552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295130052</v>
      </c>
      <c r="F107" s="71" t="n">
        <f aca="false">F68+F80</f>
        <v>286885340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 t="n">
        <v>148965047</v>
      </c>
      <c r="F108" s="71" t="n">
        <v>148402140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111" activeCellId="0" sqref="L1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174650000</v>
      </c>
      <c r="F17" s="71" t="n">
        <f aca="false">F18+F28+F45+F49</f>
        <v>182272000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105606089</v>
      </c>
      <c r="F18" s="71" t="n">
        <f aca="false">F22+F19+F20</f>
        <v>115282569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 t="n">
        <v>77092226</v>
      </c>
      <c r="F19" s="71" t="n">
        <v>83621539</v>
      </c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 t="n">
        <v>28513863</v>
      </c>
      <c r="F20" s="71" t="n">
        <v>31661030</v>
      </c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0</v>
      </c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69043911</v>
      </c>
      <c r="F28" s="71" t="n">
        <f aca="false">F29+F30+F31+F32+F33+F34</f>
        <v>66989431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0</v>
      </c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19900091</v>
      </c>
      <c r="F30" s="71" t="n">
        <v>16679881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49143820</v>
      </c>
      <c r="F31" s="71" t="n">
        <v>50309550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/>
      <c r="F33" s="71"/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0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/>
      <c r="F47" s="103" t="n"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0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174650000</v>
      </c>
      <c r="F75" s="71" t="n">
        <f aca="false">F60+F17</f>
        <v>182272000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174650000</v>
      </c>
      <c r="F83" s="71" t="n">
        <f aca="false">F92+F103</f>
        <v>182272000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174650000</v>
      </c>
      <c r="F103" s="71" t="n">
        <f aca="false">F104</f>
        <v>182272000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174650000</v>
      </c>
      <c r="F104" s="71" t="n">
        <v>182272000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174650000</v>
      </c>
      <c r="F117" s="71" t="n">
        <f aca="false">F103+F92</f>
        <v>182272000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174650000</v>
      </c>
      <c r="F119" s="71" t="n">
        <f aca="false">F117</f>
        <v>182272000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27</v>
      </c>
      <c r="F120" s="71" t="n">
        <v>32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 t="n">
        <v>8184741</v>
      </c>
      <c r="F30" s="71" t="n">
        <v>8413800</v>
      </c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 t="n">
        <v>12553</v>
      </c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 t="n">
        <v>5457567</v>
      </c>
      <c r="F32" s="71" t="n">
        <v>6806879</v>
      </c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 t="n">
        <v>2727174</v>
      </c>
      <c r="F33" s="71" t="n">
        <v>1606921</v>
      </c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 t="n">
        <v>124767000</v>
      </c>
      <c r="F35" s="71" t="n">
        <v>131044000</v>
      </c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 t="n">
        <v>6285665</v>
      </c>
      <c r="F45" s="71" t="n">
        <v>6443301</v>
      </c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 t="n">
        <v>475908</v>
      </c>
      <c r="F47" s="71" t="n">
        <v>492181</v>
      </c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 t="n">
        <v>2496632</v>
      </c>
      <c r="F48" s="71" t="n">
        <v>2626070</v>
      </c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 t="n">
        <v>11125269</v>
      </c>
      <c r="F51" s="71" t="n">
        <v>6203774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 t="n">
        <v>905148</v>
      </c>
      <c r="F52" s="71" t="n">
        <v>1200547</v>
      </c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 t="n">
        <v>398008</v>
      </c>
      <c r="F53" s="71" t="n">
        <v>203738</v>
      </c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 t="n">
        <v>119596</v>
      </c>
      <c r="F54" s="71" t="n">
        <v>99890</v>
      </c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 t="n">
        <v>2833769</v>
      </c>
      <c r="F58" s="71" t="n">
        <v>2829877</v>
      </c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 t="n">
        <v>5214508</v>
      </c>
      <c r="F59" s="71" t="n">
        <v>5513077</v>
      </c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 t="n">
        <v>174650000</v>
      </c>
      <c r="F81" s="112" t="n">
        <v>182272000</v>
      </c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 t="n">
        <v>327</v>
      </c>
      <c r="F84" s="112" t="n">
        <v>32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1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2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H1" s="0" t="s">
        <v>2543</v>
      </c>
      <c r="I1" s="0" t="s">
        <v>2544</v>
      </c>
    </row>
    <row r="2" customFormat="false" ht="12.75" hidden="false" customHeight="false" outlineLevel="0" collapsed="false">
      <c r="A2" s="114"/>
      <c r="B2" s="114"/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/>
      <c r="B3" s="114"/>
      <c r="H3" s="0" t="s">
        <v>2545</v>
      </c>
      <c r="I3" s="0" t="s">
        <v>2546</v>
      </c>
    </row>
    <row r="4" customFormat="false" ht="12.75" hidden="false" customHeight="false" outlineLevel="0" collapsed="false">
      <c r="A4" s="114"/>
      <c r="B4" s="114"/>
      <c r="D4" s="45"/>
      <c r="H4" s="0" t="s">
        <v>2547</v>
      </c>
      <c r="I4" s="0" t="s">
        <v>2548</v>
      </c>
    </row>
    <row r="5" customFormat="false" ht="12.75" hidden="false" customHeight="false" outlineLevel="0" collapsed="false">
      <c r="A5" s="114"/>
      <c r="B5" s="114"/>
      <c r="H5" s="0" t="s">
        <v>2549</v>
      </c>
    </row>
    <row r="6" customFormat="false" ht="12.75" hidden="false" customHeight="false" outlineLevel="0" collapsed="false">
      <c r="H6" s="0" t="s">
        <v>2550</v>
      </c>
    </row>
    <row r="7" customFormat="false" ht="12.75" hidden="false" customHeight="false" outlineLevel="0" collapsed="false">
      <c r="A7" s="114"/>
      <c r="B7" s="11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A636" activeCellId="0" sqref="A6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51</v>
      </c>
    </row>
    <row r="10" customFormat="false" ht="45" hidden="false" customHeight="true" outlineLevel="0" collapsed="false">
      <c r="A10" s="120" t="s">
        <v>2552</v>
      </c>
      <c r="B10" s="120"/>
      <c r="C10" s="120"/>
      <c r="D10" s="121" t="s">
        <v>2057</v>
      </c>
      <c r="E10" s="121" t="s">
        <v>2553</v>
      </c>
    </row>
    <row r="11" customFormat="false" ht="29.25" hidden="false" customHeight="true" outlineLevel="0" collapsed="false">
      <c r="A11" s="121" t="s">
        <v>2054</v>
      </c>
      <c r="B11" s="122" t="s">
        <v>2554</v>
      </c>
      <c r="C11" s="123" t="s">
        <v>2555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182272000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56</v>
      </c>
      <c r="D628" s="131" t="n">
        <v>9999</v>
      </c>
      <c r="E628" s="134" t="n">
        <f aca="false">SUM(E13:E627)</f>
        <v>182272000</v>
      </c>
      <c r="F628" s="135"/>
    </row>
    <row r="633" customFormat="false" ht="12.75" hidden="false" customHeight="false" outlineLevel="0" collapsed="false">
      <c r="C633" s="0" t="s">
        <v>2557</v>
      </c>
    </row>
    <row r="634" customFormat="false" ht="12.75" hidden="false" customHeight="false" outlineLevel="0" collapsed="false">
      <c r="C634" s="0" t="s">
        <v>2558</v>
      </c>
    </row>
    <row r="637" customFormat="false" ht="12.75" hidden="false" customHeight="false" outlineLevel="0" collapsed="false">
      <c r="C637" s="0" t="s">
        <v>2559</v>
      </c>
    </row>
    <row r="640" customFormat="false" ht="12.75" hidden="false" customHeight="false" outlineLevel="0" collapsed="false">
      <c r="C640" s="0" t="s">
        <v>2560</v>
      </c>
    </row>
    <row r="643" customFormat="false" ht="12.75" hidden="false" customHeight="false" outlineLevel="0" collapsed="false">
      <c r="C643" s="0" t="s">
        <v>2561</v>
      </c>
    </row>
    <row r="646" customFormat="false" ht="12.75" hidden="false" customHeight="false" outlineLevel="0" collapsed="false">
      <c r="C646" s="0" t="s">
        <v>2562</v>
      </c>
    </row>
    <row r="647" customFormat="false" ht="12.75" hidden="false" customHeight="false" outlineLevel="0" collapsed="false">
      <c r="C647" s="0" t="s">
        <v>2563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0-03-04T08:49:27Z</cp:lastPrinted>
  <dcterms:modified xsi:type="dcterms:W3CDTF">2020-03-04T08:53:21Z</dcterms:modified>
  <cp:revision>0</cp:revision>
  <dc:subject/>
  <dc:title/>
</cp:coreProperties>
</file>