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2599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0 godina 531 Sopstveni sredstv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5.02 2021 година</t>
  </si>
  <si>
    <t xml:space="preserve">Лице одговорно за составувањето на образецот Александра Стрезовска дипл.екк.</t>
  </si>
  <si>
    <t xml:space="preserve">Раководител 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 31. Декември 2020 година 531 Sopstveni sredstva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На ден 15.02.2021 година</t>
  </si>
  <si>
    <t xml:space="preserve">Лице одговорно за составувањето на образецот Стрезовска Александра дипл.екк</t>
  </si>
  <si>
    <t xml:space="preserve">Раководител   Директор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На ден 15.02.21 година</t>
  </si>
  <si>
    <t xml:space="preserve">Лице одговорно за составувањето на образецот Стрезовска Александра дипл.екк.</t>
  </si>
  <si>
    <t xml:space="preserve">·         vkupnite pihodi</t>
  </si>
  <si>
    <t xml:space="preserve">·         vjypnite rashodi</t>
  </si>
  <si>
    <t xml:space="preserve">·         vkunite obvrski</t>
  </si>
  <si>
    <t xml:space="preserve">·DOLG vkupnite neplateni a pristigati i dospeani obvrski</t>
  </si>
  <si>
    <t xml:space="preserve">·         vkupnite neplatemi a nedospesni obvrsi</t>
  </si>
  <si>
    <t xml:space="preserve">·         vkupnite zalihi</t>
  </si>
  <si>
    <t xml:space="preserve">·         vkupnata amorticacija</t>
  </si>
  <si>
    <t xml:space="preserve">koja godina</t>
  </si>
  <si>
    <t xml:space="preserve">koj dokument naziv na sheet</t>
  </si>
  <si>
    <t xml:space="preserve">BPT</t>
  </si>
  <si>
    <t xml:space="preserve">BS</t>
  </si>
  <si>
    <t xml:space="preserve">Po amortizacioni stapki </t>
  </si>
  <si>
    <t xml:space="preserve">oznaka aop</t>
  </si>
  <si>
    <t xml:space="preserve">101=067</t>
  </si>
  <si>
    <t xml:space="preserve">go nema vo GSmetka</t>
  </si>
  <si>
    <t xml:space="preserve">147=163</t>
  </si>
  <si>
    <t xml:space="preserve">podatok dopolnitelno ka go barate od JZU</t>
  </si>
  <si>
    <t xml:space="preserve">koja opeeracija of koi oznaki broj I koi godini</t>
  </si>
  <si>
    <t xml:space="preserve">od finansova operativa</t>
  </si>
  <si>
    <t xml:space="preserve">Vkupni zalihi = fond na zalihi</t>
  </si>
  <si>
    <t xml:space="preserve">dopolnitelno ke barate </t>
  </si>
  <si>
    <t xml:space="preserve">310=901</t>
  </si>
  <si>
    <t xml:space="preserve">neka ova bide sostojba za 2018 godina</t>
  </si>
  <si>
    <t xml:space="preserve">podataok od JZU ili od objavata </t>
  </si>
  <si>
    <t xml:space="preserve">na VEB portalot na FZOM</t>
  </si>
  <si>
    <t xml:space="preserve">od 31.12.2018 god.</t>
  </si>
  <si>
    <t xml:space="preserve">Vi napomenuvame deka amortizacijata vrz osnova na Pravilnikot za smetkovodstvo na Buxeti i buxetski korisnici chlen 18 tochka 8 ne pretstavuva rashod a prtstavuva namaluvawe na izvorite na serstva odnosno Javniot kapital</t>
  </si>
  <si>
    <t xml:space="preserve"> bidejki rashod e sve ona sto e plateno vo tekot na godinata odnosno e iskazano vo parichna vrednost.</t>
  </si>
  <si>
    <t xml:space="preserve"> nacheloto na parichno iskazuvanje na rashodite i prihodite na kraj na godina razlikata na prihodi i rashodi e ednakva na VISOKOT NA PRIHODI  vo Bilansot na prihodi i rashodi ednakov na Smetkata vo trezor </t>
  </si>
  <si>
    <t xml:space="preserve">Ili Vkupniot prihod primer kaj nas e </t>
  </si>
  <si>
    <t xml:space="preserve">aop 101 BRT</t>
  </si>
  <si>
    <t xml:space="preserve">Vkupnite rashodi se </t>
  </si>
  <si>
    <t xml:space="preserve">aop 059 BRT</t>
  </si>
  <si>
    <t xml:space="preserve">Neto vishok na prihod e raven na smetka vo trezor na 31.12.2018 god. </t>
  </si>
  <si>
    <t xml:space="preserve">aop 060 BRT=aop 125 BS</t>
  </si>
  <si>
    <t xml:space="preserve">ili pretstavuva prenesen vishok na prihod vo naredna godina </t>
  </si>
  <si>
    <t xml:space="preserve">Amortizacija </t>
  </si>
  <si>
    <t xml:space="preserve">Vo analizata bidejki amortizacijata ne e soodvetstvuva so priliv ili odliv  na sredstva taa mora da se iskazuva posebno</t>
  </si>
  <si>
    <t xml:space="preserve">vo druga kolona </t>
  </si>
  <si>
    <t xml:space="preserve">Primer ke vi dostavam tabela od Biznis planot za 2009 do 2011 god kako e imam iskazano amortizacijata </t>
  </si>
  <si>
    <t xml:space="preserve">So pocit do kolku Vi treba dopolnitelna informacija javete se slobodno vo bilo koe vreme.</t>
  </si>
  <si>
    <t xml:space="preserve">NPOMEN za podobro da gi sledite podatocive vi napraviv zbirna zavrshna smeka vo prilogov sto mi go dostavivte.</t>
  </si>
  <si>
    <t xml:space="preserve">Razmenka Suklovska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0</v>
      </c>
      <c r="F17" s="71" t="n">
        <f aca="false">F18+F19+F20+F28</f>
        <v>0</v>
      </c>
      <c r="G17" s="71" t="n">
        <f aca="false">G18+G19+G20+G28</f>
        <v>0</v>
      </c>
      <c r="H17" s="71" t="n">
        <f aca="false">H18+H19+H20+H28</f>
        <v>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9+E50+E52</f>
        <v>123258764</v>
      </c>
      <c r="F30" s="78" t="n">
        <f aca="false">F31+F41+F46+F49+F50+F52</f>
        <v>81944660</v>
      </c>
      <c r="G30" s="78" t="n">
        <f aca="false">G41</f>
        <v>2546320</v>
      </c>
      <c r="H30" s="78" t="n">
        <f aca="false">H31+H41+H46+H49+H50+H52</f>
        <v>79398340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 t="n">
        <v>896705</v>
      </c>
      <c r="F31" s="71" t="n">
        <f aca="false">F32</f>
        <v>644266</v>
      </c>
      <c r="G31" s="71" t="n">
        <f aca="false">G32</f>
        <v>0</v>
      </c>
      <c r="H31" s="71" t="n">
        <f aca="false">H32</f>
        <v>644266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 t="n">
        <v>896705</v>
      </c>
      <c r="F32" s="71" t="n">
        <v>644266</v>
      </c>
      <c r="G32" s="71"/>
      <c r="H32" s="71" t="n">
        <f aca="false">F32-G32</f>
        <v>644266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3+E44+E45</f>
        <v>10171905</v>
      </c>
      <c r="F41" s="71" t="n">
        <f aca="false">F42+F43+F44+F45</f>
        <v>13497595</v>
      </c>
      <c r="G41" s="71" t="n">
        <f aca="false">G42+G43+G44+G45</f>
        <v>2546320</v>
      </c>
      <c r="H41" s="71" t="n">
        <f aca="false">H42+H43+H44+H45</f>
        <v>10951275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 t="n">
        <v>6963286</v>
      </c>
      <c r="F42" s="71" t="n">
        <v>7327390</v>
      </c>
      <c r="G42" s="71"/>
      <c r="H42" s="71" t="n">
        <f aca="false">F42-G42</f>
        <v>732739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 t="n">
        <v>3208619</v>
      </c>
      <c r="F44" s="71" t="n">
        <v>6170205</v>
      </c>
      <c r="G44" s="71" t="n">
        <v>2546320</v>
      </c>
      <c r="H44" s="71" t="n">
        <f aca="false">F44-G44</f>
        <v>3623885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 t="n">
        <v>979216</v>
      </c>
      <c r="F46" s="71" t="n">
        <v>979216</v>
      </c>
      <c r="G46" s="71"/>
      <c r="H46" s="71" t="n">
        <v>979216</v>
      </c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 t="n">
        <v>8473571</v>
      </c>
      <c r="F49" s="71" t="n">
        <v>8974663</v>
      </c>
      <c r="G49" s="71"/>
      <c r="H49" s="71" t="n">
        <v>8974663</v>
      </c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 t="n">
        <v>0</v>
      </c>
      <c r="F50" s="71" t="n">
        <v>4793</v>
      </c>
      <c r="G50" s="71"/>
      <c r="H50" s="71" t="n">
        <v>4793</v>
      </c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102737367</v>
      </c>
      <c r="F52" s="71" t="n">
        <v>57844127</v>
      </c>
      <c r="G52" s="71"/>
      <c r="H52" s="71" t="n">
        <v>57844127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18781714</v>
      </c>
      <c r="F53" s="71" t="n">
        <f aca="false">F54+F56</f>
        <v>15447063</v>
      </c>
      <c r="G53" s="71" t="n">
        <f aca="false">G54+G56</f>
        <v>0</v>
      </c>
      <c r="H53" s="71" t="n">
        <f aca="false">H54+H56</f>
        <v>15447063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18781714</v>
      </c>
      <c r="F54" s="71" t="n">
        <v>15447063</v>
      </c>
      <c r="G54" s="71"/>
      <c r="H54" s="71" t="n">
        <v>15447063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142040478</v>
      </c>
      <c r="F65" s="81" t="n">
        <f aca="false">F17+F30+F53</f>
        <v>97391723</v>
      </c>
      <c r="G65" s="81" t="n">
        <f aca="false">G17+G30+G53</f>
        <v>2546320</v>
      </c>
      <c r="H65" s="81" t="n">
        <f aca="false">H17+H30+H53</f>
        <v>94845403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18781714</v>
      </c>
      <c r="F68" s="86" t="n">
        <f aca="false">F70+F69</f>
        <v>15447063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18781714</v>
      </c>
      <c r="F70" s="87" t="n">
        <v>15447063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87+E96+E102+E103+E105</f>
        <v>123258764</v>
      </c>
      <c r="F80" s="87" t="n">
        <f aca="false">F82+F87+F96+F102+F103+F105</f>
        <v>79398340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6</f>
        <v>101604598</v>
      </c>
      <c r="F82" s="87" t="n">
        <f aca="false">F83+F86+F85</f>
        <v>56841996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100905305</v>
      </c>
      <c r="F83" s="87" t="n">
        <v>56736217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 t="n">
        <v>0</v>
      </c>
      <c r="F85" s="87" t="n">
        <v>10616</v>
      </c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 t="n">
        <v>699293</v>
      </c>
      <c r="F86" s="87" t="n">
        <v>95163</v>
      </c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 t="n">
        <v>989848</v>
      </c>
      <c r="F87" s="87" t="n">
        <v>989848</v>
      </c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 t="n">
        <f aca="false">E100</f>
        <v>69119</v>
      </c>
      <c r="F96" s="87" t="n">
        <f aca="false">F97+F98+F99+F100+F101</f>
        <v>12283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 t="n">
        <v>69119</v>
      </c>
      <c r="F100" s="87" t="n">
        <v>12283</v>
      </c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 t="n">
        <v>8473571</v>
      </c>
      <c r="F102" s="87" t="n">
        <v>8974663</v>
      </c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 t="n">
        <v>73802</v>
      </c>
      <c r="F103" s="87" t="n">
        <v>0</v>
      </c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 t="n">
        <v>12047826</v>
      </c>
      <c r="F105" s="71" t="n">
        <v>12579550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142040478</v>
      </c>
      <c r="F107" s="71" t="n">
        <f aca="false">F68+F80</f>
        <v>94845403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43836538</v>
      </c>
      <c r="F17" s="71" t="n">
        <f aca="false">F18+F28+F45+F49</f>
        <v>26659834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22+E19+E20</f>
        <v>782255</v>
      </c>
      <c r="F18" s="71" t="n">
        <f aca="false">F22+F19+F20</f>
        <v>420938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782255</v>
      </c>
      <c r="F22" s="71" t="n">
        <v>420938</v>
      </c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43054283</v>
      </c>
      <c r="F28" s="71" t="n">
        <f aca="false">F29+F30+F31+F32+F33+F34</f>
        <v>25692398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6605</v>
      </c>
      <c r="F29" s="71" t="n">
        <v>20907</v>
      </c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5147903</v>
      </c>
      <c r="F30" s="71" t="n">
        <v>4940294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12679036</v>
      </c>
      <c r="F31" s="71" t="n">
        <v>5119573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 t="n">
        <v>5926330</v>
      </c>
      <c r="F32" s="71" t="n">
        <v>2626454</v>
      </c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17474179</v>
      </c>
      <c r="F33" s="71" t="n">
        <v>11935485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 t="n">
        <v>1820230</v>
      </c>
      <c r="F34" s="71" t="n">
        <v>1049685</v>
      </c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0</v>
      </c>
      <c r="F45" s="71" t="n">
        <f aca="false">F47</f>
        <v>76044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0</v>
      </c>
      <c r="F47" s="103" t="n">
        <v>76044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 t="n">
        <v>0</v>
      </c>
      <c r="F49" s="71" t="n">
        <f aca="false">F53</f>
        <v>470454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 t="n">
        <v>470454</v>
      </c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+E67</f>
        <v>5552465</v>
      </c>
      <c r="F60" s="71" t="n">
        <f aca="false">F61+F62+F66+F67</f>
        <v>1664251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 t="n">
        <v>2964164</v>
      </c>
      <c r="F61" s="71" t="n">
        <v>735757</v>
      </c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 t="n">
        <v>14008</v>
      </c>
      <c r="F62" s="71" t="n">
        <v>177590</v>
      </c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 t="n">
        <v>2266567</v>
      </c>
      <c r="F66" s="71" t="n">
        <v>135450</v>
      </c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 t="n">
        <v>307726</v>
      </c>
      <c r="F67" s="71" t="n">
        <v>615454</v>
      </c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49389003</v>
      </c>
      <c r="F75" s="71" t="n">
        <f aca="false">F60+F17</f>
        <v>28324085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 t="n">
        <v>896705</v>
      </c>
      <c r="F76" s="71" t="n">
        <v>644266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 t="n">
        <v>144388</v>
      </c>
      <c r="F77" s="71" t="n">
        <v>115663</v>
      </c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 t="n">
        <v>752317</v>
      </c>
      <c r="F78" s="71" t="n">
        <v>528603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 t="n">
        <v>896705</v>
      </c>
      <c r="F79" s="71" t="n">
        <v>644266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 t="n">
        <v>896705</v>
      </c>
      <c r="F82" s="71" t="n">
        <v>644266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50285708</v>
      </c>
      <c r="F83" s="71" t="n">
        <f aca="false">F92+F103</f>
        <v>28968351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47914431</v>
      </c>
      <c r="F92" s="71" t="n">
        <f aca="false">F95+F97</f>
        <v>27274608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 t="n">
        <v>37244875</v>
      </c>
      <c r="F95" s="71" t="n">
        <v>21460154</v>
      </c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 t="n">
        <v>10669556</v>
      </c>
      <c r="F97" s="71" t="n">
        <v>5814454</v>
      </c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2371277</v>
      </c>
      <c r="F103" s="71" t="n">
        <f aca="false">F104</f>
        <v>1693743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2371277</v>
      </c>
      <c r="F104" s="71" t="n">
        <v>1693743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50285708</v>
      </c>
      <c r="F117" s="71" t="n">
        <f aca="false">F103+F92</f>
        <v>28968351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50285708</v>
      </c>
      <c r="F119" s="71" t="n">
        <f aca="false">F117</f>
        <v>28968351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27</v>
      </c>
      <c r="F120" s="71" t="n">
        <v>309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469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70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1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2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3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4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5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6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7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8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9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80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1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2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3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4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5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6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7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8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9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90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1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2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3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4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5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6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7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8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9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500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1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2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3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4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5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6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7</v>
      </c>
      <c r="D51" s="110" t="n">
        <v>629</v>
      </c>
      <c r="E51" s="71" t="n">
        <v>0</v>
      </c>
      <c r="F51" s="71" t="n">
        <v>1877599</v>
      </c>
    </row>
    <row r="52" customFormat="false" ht="14.25" hidden="false" customHeight="false" outlineLevel="0" collapsed="false">
      <c r="A52" s="67"/>
      <c r="B52" s="96"/>
      <c r="C52" s="100" t="s">
        <v>2508</v>
      </c>
      <c r="D52" s="110" t="n">
        <v>630</v>
      </c>
      <c r="E52" s="71" t="n">
        <v>814577</v>
      </c>
      <c r="F52" s="71" t="n">
        <v>1065137</v>
      </c>
    </row>
    <row r="53" customFormat="false" ht="28.5" hidden="false" customHeight="false" outlineLevel="0" collapsed="false">
      <c r="A53" s="67"/>
      <c r="B53" s="96"/>
      <c r="C53" s="100" t="s">
        <v>2509</v>
      </c>
      <c r="D53" s="110" t="n">
        <v>631</v>
      </c>
      <c r="E53" s="71" t="n">
        <v>588196</v>
      </c>
      <c r="F53" s="71" t="n">
        <v>525210</v>
      </c>
    </row>
    <row r="54" customFormat="false" ht="14.25" hidden="false" customHeight="false" outlineLevel="0" collapsed="false">
      <c r="A54" s="67"/>
      <c r="B54" s="96"/>
      <c r="C54" s="100" t="s">
        <v>2510</v>
      </c>
      <c r="D54" s="110" t="n">
        <v>632</v>
      </c>
      <c r="E54" s="71" t="n">
        <v>107678</v>
      </c>
      <c r="F54" s="71" t="n">
        <v>94022</v>
      </c>
    </row>
    <row r="55" customFormat="false" ht="15" hidden="false" customHeight="false" outlineLevel="0" collapsed="false">
      <c r="A55" s="67"/>
      <c r="B55" s="96"/>
      <c r="C55" s="97" t="s">
        <v>2511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2</v>
      </c>
      <c r="D56" s="110" t="n">
        <v>633</v>
      </c>
      <c r="E56" s="71" t="n">
        <v>485254</v>
      </c>
      <c r="F56" s="71" t="n">
        <v>1010620</v>
      </c>
    </row>
    <row r="57" customFormat="false" ht="14.25" hidden="false" customHeight="false" outlineLevel="0" collapsed="false">
      <c r="A57" s="67"/>
      <c r="B57" s="96"/>
      <c r="C57" s="100" t="s">
        <v>2513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4</v>
      </c>
      <c r="D58" s="110" t="n">
        <v>635</v>
      </c>
      <c r="E58" s="71" t="n">
        <v>1995811</v>
      </c>
      <c r="F58" s="71" t="n">
        <v>510772</v>
      </c>
    </row>
    <row r="59" customFormat="false" ht="14.25" hidden="false" customHeight="false" outlineLevel="0" collapsed="false">
      <c r="A59" s="67"/>
      <c r="B59" s="96"/>
      <c r="C59" s="100" t="s">
        <v>2515</v>
      </c>
      <c r="D59" s="110" t="n">
        <v>636</v>
      </c>
      <c r="E59" s="71" t="n">
        <v>2379665</v>
      </c>
      <c r="F59" s="71" t="n">
        <v>496023</v>
      </c>
    </row>
    <row r="60" customFormat="false" ht="15" hidden="false" customHeight="false" outlineLevel="0" collapsed="false">
      <c r="A60" s="67"/>
      <c r="B60" s="96"/>
      <c r="C60" s="97" t="s">
        <v>2516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7</v>
      </c>
      <c r="D61" s="110" t="n">
        <v>637</v>
      </c>
      <c r="E61" s="112" t="n">
        <v>62658</v>
      </c>
      <c r="F61" s="112" t="n">
        <v>56774</v>
      </c>
    </row>
    <row r="62" customFormat="false" ht="28.5" hidden="false" customHeight="false" outlineLevel="0" collapsed="false">
      <c r="A62" s="105"/>
      <c r="B62" s="105"/>
      <c r="C62" s="100" t="s">
        <v>2518</v>
      </c>
      <c r="D62" s="110" t="n">
        <v>638</v>
      </c>
      <c r="E62" s="112" t="n">
        <v>8687689</v>
      </c>
      <c r="F62" s="112" t="n">
        <v>8420299</v>
      </c>
    </row>
    <row r="63" customFormat="false" ht="14.25" hidden="false" customHeight="false" outlineLevel="0" collapsed="false">
      <c r="A63" s="105"/>
      <c r="B63" s="105"/>
      <c r="C63" s="100" t="s">
        <v>2519</v>
      </c>
      <c r="D63" s="110" t="n">
        <v>639</v>
      </c>
      <c r="E63" s="112" t="n">
        <v>458197</v>
      </c>
      <c r="F63" s="112" t="n">
        <v>395451</v>
      </c>
    </row>
    <row r="64" customFormat="false" ht="28.5" hidden="false" customHeight="false" outlineLevel="0" collapsed="false">
      <c r="A64" s="105"/>
      <c r="B64" s="105"/>
      <c r="C64" s="100" t="s">
        <v>2520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1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2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3</v>
      </c>
      <c r="D67" s="110" t="n">
        <v>642</v>
      </c>
      <c r="E67" s="112" t="n">
        <v>1820230</v>
      </c>
      <c r="F67" s="112" t="n">
        <v>1049685</v>
      </c>
    </row>
    <row r="68" customFormat="false" ht="15" hidden="false" customHeight="false" outlineLevel="0" collapsed="false">
      <c r="A68" s="105"/>
      <c r="B68" s="105"/>
      <c r="C68" s="97" t="s">
        <v>2524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5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6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7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8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9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30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1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2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3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4</v>
      </c>
      <c r="D78" s="110" t="n">
        <v>649</v>
      </c>
      <c r="E78" s="112" t="n">
        <v>1391858</v>
      </c>
      <c r="F78" s="112" t="n">
        <v>1066349</v>
      </c>
    </row>
    <row r="79" customFormat="false" ht="15" hidden="false" customHeight="false" outlineLevel="0" collapsed="false">
      <c r="A79" s="105"/>
      <c r="B79" s="105"/>
      <c r="C79" s="97" t="s">
        <v>2535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6</v>
      </c>
      <c r="D80" s="110" t="n">
        <v>650</v>
      </c>
      <c r="E80" s="112" t="n">
        <v>1806246</v>
      </c>
      <c r="F80" s="112" t="n">
        <v>797038</v>
      </c>
    </row>
    <row r="81" customFormat="false" ht="14.25" hidden="false" customHeight="false" outlineLevel="0" collapsed="false">
      <c r="A81" s="105"/>
      <c r="B81" s="105"/>
      <c r="C81" s="100" t="s">
        <v>2537</v>
      </c>
      <c r="D81" s="110" t="n">
        <v>651</v>
      </c>
      <c r="E81" s="112"/>
      <c r="F81" s="112" t="n">
        <v>0</v>
      </c>
    </row>
    <row r="82" customFormat="false" ht="28.5" hidden="false" customHeight="false" outlineLevel="0" collapsed="false">
      <c r="A82" s="105"/>
      <c r="B82" s="105"/>
      <c r="C82" s="100" t="s">
        <v>2538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9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40</v>
      </c>
      <c r="D84" s="110" t="n">
        <v>653</v>
      </c>
      <c r="E84" s="112" t="n">
        <v>327</v>
      </c>
      <c r="F84" s="112" t="n">
        <v>309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541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42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C1" s="0" t="s">
        <v>2543</v>
      </c>
      <c r="D1" s="0" t="s">
        <v>2544</v>
      </c>
      <c r="E1" s="0" t="s">
        <v>2545</v>
      </c>
      <c r="F1" s="0" t="s">
        <v>2546</v>
      </c>
      <c r="G1" s="0" t="s">
        <v>2547</v>
      </c>
      <c r="H1" s="0" t="s">
        <v>2548</v>
      </c>
      <c r="I1" s="0" t="s">
        <v>2549</v>
      </c>
    </row>
    <row r="2" customFormat="false" ht="12.75" hidden="false" customHeight="false" outlineLevel="0" collapsed="false">
      <c r="A2" s="114" t="s">
        <v>2550</v>
      </c>
      <c r="B2" s="114" t="n">
        <v>2018</v>
      </c>
      <c r="C2" s="0" t="n">
        <v>229540352</v>
      </c>
      <c r="D2" s="0" t="n">
        <v>228975321</v>
      </c>
      <c r="E2" s="0" t="n">
        <v>108348551</v>
      </c>
      <c r="F2" s="0" t="n">
        <v>80918500</v>
      </c>
      <c r="G2" s="0" t="n">
        <f aca="false">E2-F2</f>
        <v>27430051</v>
      </c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 t="s">
        <v>2551</v>
      </c>
      <c r="B3" s="114"/>
      <c r="C3" s="0" t="s">
        <v>2552</v>
      </c>
      <c r="D3" s="0" t="s">
        <v>2552</v>
      </c>
      <c r="E3" s="0" t="s">
        <v>2553</v>
      </c>
      <c r="H3" s="0" t="s">
        <v>2553</v>
      </c>
      <c r="I3" s="0" t="s">
        <v>2554</v>
      </c>
    </row>
    <row r="4" customFormat="false" ht="12.75" hidden="false" customHeight="false" outlineLevel="0" collapsed="false">
      <c r="A4" s="114" t="s">
        <v>2555</v>
      </c>
      <c r="B4" s="114"/>
      <c r="C4" s="0" t="s">
        <v>2556</v>
      </c>
      <c r="D4" s="45" t="s">
        <v>2377</v>
      </c>
      <c r="E4" s="0" t="n">
        <v>175</v>
      </c>
      <c r="F4" s="0" t="s">
        <v>2557</v>
      </c>
      <c r="H4" s="0" t="s">
        <v>2558</v>
      </c>
      <c r="I4" s="0" t="s">
        <v>2559</v>
      </c>
    </row>
    <row r="5" customFormat="false" ht="12.75" hidden="false" customHeight="false" outlineLevel="0" collapsed="false">
      <c r="A5" s="114" t="s">
        <v>2560</v>
      </c>
      <c r="B5" s="114"/>
      <c r="F5" s="0" t="s">
        <v>2561</v>
      </c>
      <c r="H5" s="0" t="s">
        <v>2562</v>
      </c>
    </row>
    <row r="6" customFormat="false" ht="12.75" hidden="false" customHeight="false" outlineLevel="0" collapsed="false">
      <c r="F6" s="0" t="s">
        <v>2563</v>
      </c>
      <c r="H6" s="0" t="s">
        <v>2564</v>
      </c>
    </row>
    <row r="7" customFormat="false" ht="12.75" hidden="false" customHeight="false" outlineLevel="0" collapsed="false">
      <c r="A7" s="114" t="s">
        <v>2565</v>
      </c>
      <c r="B7" s="114"/>
      <c r="F7" s="0" t="s">
        <v>2566</v>
      </c>
    </row>
    <row r="8" customFormat="false" ht="12.75" hidden="false" customHeight="false" outlineLevel="0" collapsed="false">
      <c r="F8" s="0" t="s">
        <v>2567</v>
      </c>
    </row>
    <row r="9" customFormat="false" ht="12.75" hidden="false" customHeight="false" outlineLevel="0" collapsed="false">
      <c r="F9" s="0" t="s">
        <v>2568</v>
      </c>
    </row>
    <row r="12" customFormat="false" ht="12.75" hidden="false" customHeight="false" outlineLevel="0" collapsed="false">
      <c r="A12" s="0" t="s">
        <v>2569</v>
      </c>
    </row>
    <row r="13" customFormat="false" ht="12.75" hidden="false" customHeight="false" outlineLevel="0" collapsed="false">
      <c r="A13" s="0" t="s">
        <v>2570</v>
      </c>
    </row>
    <row r="14" customFormat="false" ht="12.75" hidden="false" customHeight="false" outlineLevel="0" collapsed="false">
      <c r="A14" s="0" t="s">
        <v>2571</v>
      </c>
    </row>
    <row r="15" customFormat="false" ht="12.75" hidden="false" customHeight="false" outlineLevel="0" collapsed="false">
      <c r="A15" s="2" t="s">
        <v>2572</v>
      </c>
      <c r="B15" s="2" t="n">
        <v>229540352</v>
      </c>
      <c r="C15" s="2" t="s">
        <v>2573</v>
      </c>
    </row>
    <row r="16" customFormat="false" ht="12.75" hidden="false" customHeight="false" outlineLevel="0" collapsed="false">
      <c r="A16" s="2" t="s">
        <v>2574</v>
      </c>
      <c r="B16" s="2" t="n">
        <v>-228975321</v>
      </c>
      <c r="C16" s="2" t="s">
        <v>2575</v>
      </c>
    </row>
    <row r="17" customFormat="false" ht="12.75" hidden="false" customHeight="false" outlineLevel="0" collapsed="false">
      <c r="A17" s="2" t="s">
        <v>2576</v>
      </c>
      <c r="B17" s="2" t="n">
        <f aca="false">SUM(B15:B16)</f>
        <v>565031</v>
      </c>
      <c r="C17" s="2" t="s">
        <v>2577</v>
      </c>
    </row>
    <row r="18" customFormat="false" ht="12.75" hidden="false" customHeight="false" outlineLevel="0" collapsed="false">
      <c r="A18" s="2" t="s">
        <v>2578</v>
      </c>
      <c r="B18" s="2"/>
      <c r="C18" s="2"/>
    </row>
    <row r="19" customFormat="false" ht="12.75" hidden="false" customHeight="false" outlineLevel="0" collapsed="false">
      <c r="A19" s="2" t="s">
        <v>2579</v>
      </c>
      <c r="B19" s="2" t="n">
        <v>14123071</v>
      </c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 t="s">
        <v>2580</v>
      </c>
    </row>
    <row r="22" customFormat="false" ht="12.75" hidden="false" customHeight="false" outlineLevel="0" collapsed="false">
      <c r="A22" s="115" t="s">
        <v>2581</v>
      </c>
    </row>
    <row r="23" customFormat="false" ht="12.75" hidden="false" customHeight="false" outlineLevel="0" collapsed="false">
      <c r="A23" s="115" t="s">
        <v>2582</v>
      </c>
    </row>
    <row r="24" customFormat="false" ht="12.75" hidden="false" customHeight="false" outlineLevel="0" collapsed="false">
      <c r="A24" s="115" t="s">
        <v>2583</v>
      </c>
    </row>
    <row r="25" customFormat="false" ht="12.75" hidden="false" customHeight="false" outlineLevel="0" collapsed="false">
      <c r="A25" s="115" t="s">
        <v>2584</v>
      </c>
    </row>
    <row r="26" customFormat="false" ht="12.75" hidden="false" customHeight="false" outlineLevel="0" collapsed="false">
      <c r="A26" s="115" t="s">
        <v>2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616" colorId="64" zoomScale="100" zoomScaleNormal="100" zoomScalePageLayoutView="100" workbookViewId="0">
      <selection pane="topLeft" activeCell="C637" activeCellId="0" sqref="C6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86</v>
      </c>
    </row>
    <row r="10" customFormat="false" ht="45" hidden="false" customHeight="true" outlineLevel="0" collapsed="false">
      <c r="A10" s="120" t="s">
        <v>2587</v>
      </c>
      <c r="B10" s="120"/>
      <c r="C10" s="120"/>
      <c r="D10" s="121" t="s">
        <v>2057</v>
      </c>
      <c r="E10" s="121" t="s">
        <v>2588</v>
      </c>
    </row>
    <row r="11" customFormat="false" ht="29.25" hidden="false" customHeight="true" outlineLevel="0" collapsed="false">
      <c r="A11" s="121" t="s">
        <v>2054</v>
      </c>
      <c r="B11" s="122" t="s">
        <v>2589</v>
      </c>
      <c r="C11" s="123" t="s">
        <v>2590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28968351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91</v>
      </c>
      <c r="D628" s="131" t="n">
        <v>9999</v>
      </c>
      <c r="E628" s="134" t="n">
        <f aca="false">SUM(E13:E627)</f>
        <v>28968351</v>
      </c>
      <c r="F628" s="135"/>
    </row>
    <row r="633" customFormat="false" ht="12.75" hidden="false" customHeight="false" outlineLevel="0" collapsed="false">
      <c r="C633" s="0" t="s">
        <v>2592</v>
      </c>
    </row>
    <row r="634" customFormat="false" ht="12.75" hidden="false" customHeight="false" outlineLevel="0" collapsed="false">
      <c r="C634" s="0" t="s">
        <v>2593</v>
      </c>
    </row>
    <row r="637" customFormat="false" ht="12.75" hidden="false" customHeight="false" outlineLevel="0" collapsed="false">
      <c r="C637" s="0" t="s">
        <v>2594</v>
      </c>
    </row>
    <row r="640" customFormat="false" ht="12.75" hidden="false" customHeight="false" outlineLevel="0" collapsed="false">
      <c r="C640" s="0" t="s">
        <v>2595</v>
      </c>
    </row>
    <row r="643" customFormat="false" ht="12.75" hidden="false" customHeight="false" outlineLevel="0" collapsed="false">
      <c r="C643" s="0" t="s">
        <v>2596</v>
      </c>
    </row>
    <row r="646" customFormat="false" ht="12.75" hidden="false" customHeight="false" outlineLevel="0" collapsed="false">
      <c r="C646" s="0" t="s">
        <v>2597</v>
      </c>
    </row>
    <row r="647" customFormat="false" ht="12.75" hidden="false" customHeight="false" outlineLevel="0" collapsed="false">
      <c r="C647" s="0" t="s">
        <v>2598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1-02-22T12:38:42Z</cp:lastPrinted>
  <dcterms:modified xsi:type="dcterms:W3CDTF">2021-02-25T10:44:53Z</dcterms:modified>
  <cp:revision>0</cp:revision>
  <dc:subject/>
  <dc:title/>
</cp:coreProperties>
</file>