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6</xdr:col>
                <xdr:colOff>35</xdr:colOff>
                <xdr:row>60</xdr:row>
                <xdr:rowOff>25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8</xdr:rowOff>
              </xdr:from>
              <xdr:to>
                <xdr:col>6</xdr:col>
                <xdr:colOff>35</xdr:colOff>
                <xdr:row>82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0</xdr:rowOff>
              </xdr:from>
              <xdr:to>
                <xdr:col>6</xdr:col>
                <xdr:colOff>35</xdr:colOff>
                <xdr:row>85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8" uniqueCount="2561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22 godina 737 Sredstva od Buxet na FZORSM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7.02.2023 година</t>
  </si>
  <si>
    <t xml:space="preserve">Лице одговорно за составувањето на образецот Стрезовска Александра дипл.екк.</t>
  </si>
  <si>
    <t xml:space="preserve">Раководител  Директор Прим. Д-р Ацо Веле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. од 01.Јануари до 31. Декември 2022 година 737 Sredstva na buxet na FZORSM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Во Ohrid</t>
  </si>
  <si>
    <t xml:space="preserve">Лице одговорно за составувањето на образецот Стрезовска Александра  дипл.екк</t>
  </si>
  <si>
    <t xml:space="preserve">Раководител    Директор Прим. Д-р Ацо Веле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·         vkupnite zalihi</t>
  </si>
  <si>
    <t xml:space="preserve">·         vkupnata amorticacija</t>
  </si>
  <si>
    <t xml:space="preserve">BS</t>
  </si>
  <si>
    <t xml:space="preserve">Po amortizacioni stapki </t>
  </si>
  <si>
    <t xml:space="preserve">147=163</t>
  </si>
  <si>
    <t xml:space="preserve">podatok dopolnitelno ka go barate od JZU</t>
  </si>
  <si>
    <t xml:space="preserve">Vkupni zalihi = fond na zalihi</t>
  </si>
  <si>
    <t xml:space="preserve">310=901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14" activeCellId="0" sqref="B114:E1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361121798</v>
      </c>
      <c r="F17" s="71" t="n">
        <f aca="false">F18+F19+F20+F28</f>
        <v>793503054</v>
      </c>
      <c r="G17" s="71" t="n">
        <f aca="false">G18+G20</f>
        <v>412548454</v>
      </c>
      <c r="H17" s="71" t="n">
        <f aca="false">H18+H19+H20+H28</f>
        <v>380954600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 t="n">
        <v>312157</v>
      </c>
      <c r="F18" s="71" t="n">
        <v>11725438</v>
      </c>
      <c r="G18" s="71" t="n">
        <v>11297325</v>
      </c>
      <c r="H18" s="71" t="n">
        <f aca="false">F18-G18</f>
        <v>428113</v>
      </c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 t="n">
        <v>196566000</v>
      </c>
      <c r="F19" s="71" t="n">
        <v>196566000</v>
      </c>
      <c r="G19" s="71"/>
      <c r="H19" s="71" t="n">
        <f aca="false">F19-G19</f>
        <v>196566000</v>
      </c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 t="n">
        <f aca="false">E21+E23</f>
        <v>157501315</v>
      </c>
      <c r="F20" s="71" t="n">
        <f aca="false">F21+F23</f>
        <v>578469290</v>
      </c>
      <c r="G20" s="71" t="n">
        <f aca="false">G21+G23</f>
        <v>401251129</v>
      </c>
      <c r="H20" s="71" t="n">
        <f aca="false">H21+H23</f>
        <v>177218161</v>
      </c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 t="n">
        <v>139743523</v>
      </c>
      <c r="F21" s="71" t="n">
        <v>255092998</v>
      </c>
      <c r="G21" s="71" t="n">
        <v>90758277</v>
      </c>
      <c r="H21" s="71" t="n">
        <f aca="false">F21-G21</f>
        <v>164334721</v>
      </c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 t="n">
        <f aca="false">F22-G22</f>
        <v>0</v>
      </c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 t="n">
        <v>17757792</v>
      </c>
      <c r="F23" s="71" t="n">
        <v>323376292</v>
      </c>
      <c r="G23" s="71" t="n">
        <v>310492852</v>
      </c>
      <c r="H23" s="71" t="n">
        <f aca="false">F23-G23</f>
        <v>12883440</v>
      </c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 t="n">
        <v>6742326</v>
      </c>
      <c r="F28" s="71" t="n">
        <v>6742326</v>
      </c>
      <c r="G28" s="71"/>
      <c r="H28" s="71" t="n">
        <f aca="false">F28</f>
        <v>6742326</v>
      </c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+E41+E46+E49+E50+E52</f>
        <v>14269148</v>
      </c>
      <c r="F30" s="78" t="n">
        <f aca="false">F31+F41+F46+F49+F50+F52</f>
        <v>12517350</v>
      </c>
      <c r="G30" s="78" t="n">
        <f aca="false">G31+G41+G46+G49+G50+G52</f>
        <v>0</v>
      </c>
      <c r="H30" s="78" t="n">
        <f aca="false">H31+H41+H46+H49+H50+H52</f>
        <v>12517350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/>
      <c r="F31" s="71"/>
      <c r="G31" s="71" t="n">
        <v>0</v>
      </c>
      <c r="H31" s="71"/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/>
      <c r="F32" s="71"/>
      <c r="G32" s="71"/>
      <c r="H32" s="71" t="n">
        <f aca="false">F32-G32</f>
        <v>0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/>
      <c r="F41" s="71" t="n">
        <f aca="false">F42+F43+F44+F45</f>
        <v>0</v>
      </c>
      <c r="G41" s="71" t="n">
        <f aca="false">G42+G43+G44+G45</f>
        <v>0</v>
      </c>
      <c r="H41" s="71" t="n">
        <f aca="false">H42+H43+H44+H45</f>
        <v>0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/>
      <c r="F42" s="71"/>
      <c r="G42" s="71"/>
      <c r="H42" s="71" t="n">
        <f aca="false">F42-G42</f>
        <v>0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/>
      <c r="F44" s="71"/>
      <c r="G44" s="71"/>
      <c r="H44" s="71" t="n">
        <f aca="false">F44-G44</f>
        <v>0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/>
      <c r="F46" s="71"/>
      <c r="G46" s="71"/>
      <c r="H46" s="71"/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/>
      <c r="F49" s="71"/>
      <c r="G49" s="71"/>
      <c r="H49" s="71"/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/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 t="n">
        <v>14269148</v>
      </c>
      <c r="F52" s="71" t="n">
        <v>12517350</v>
      </c>
      <c r="G52" s="71"/>
      <c r="H52" s="71" t="n">
        <f aca="false">F52</f>
        <v>12517350</v>
      </c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 t="n">
        <f aca="false">E54</f>
        <v>0</v>
      </c>
      <c r="F53" s="71" t="n">
        <f aca="false">F54+F56</f>
        <v>7553819</v>
      </c>
      <c r="G53" s="71" t="n">
        <f aca="false">G54+G56</f>
        <v>7553819</v>
      </c>
      <c r="H53" s="71" t="n">
        <f aca="false">H54+H56</f>
        <v>0</v>
      </c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 t="n">
        <v>0</v>
      </c>
      <c r="F54" s="71"/>
      <c r="G54" s="71"/>
      <c r="H54" s="71" t="n">
        <v>0</v>
      </c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 t="n">
        <v>7553819</v>
      </c>
      <c r="G56" s="71" t="n">
        <v>7553819</v>
      </c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17+E30+E53</f>
        <v>375390946</v>
      </c>
      <c r="F65" s="81" t="n">
        <f aca="false">F17+F30+F53</f>
        <v>813574223</v>
      </c>
      <c r="G65" s="81" t="n">
        <f aca="false">G17+G30+G53</f>
        <v>420102273</v>
      </c>
      <c r="H65" s="81" t="n">
        <f aca="false">H17+H30+H53</f>
        <v>393471950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 t="n">
        <v>111852927</v>
      </c>
      <c r="F66" s="81" t="n">
        <v>138277596</v>
      </c>
      <c r="G66" s="81"/>
      <c r="H66" s="81" t="n">
        <v>138277596</v>
      </c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361121798</v>
      </c>
      <c r="F68" s="86" t="n">
        <f aca="false">F70+F69</f>
        <v>380954600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 t="n">
        <v>361121798</v>
      </c>
      <c r="F69" s="87" t="n">
        <v>380954600</v>
      </c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 t="n">
        <v>0</v>
      </c>
      <c r="F70" s="87" t="n">
        <v>0</v>
      </c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104</f>
        <v>14269148</v>
      </c>
      <c r="F80" s="87" t="n">
        <f aca="false">F82+F104</f>
        <v>12517350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 t="n">
        <f aca="false">E83+E85+E86+E8</f>
        <v>3784752</v>
      </c>
      <c r="F82" s="87" t="n">
        <f aca="false">F83+F86</f>
        <v>1566454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 t="n">
        <v>3784752</v>
      </c>
      <c r="F83" s="87" t="n">
        <v>1566454</v>
      </c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/>
      <c r="F85" s="87"/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/>
      <c r="F86" s="87"/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/>
      <c r="F87" s="87"/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/>
      <c r="F96" s="87" t="n">
        <f aca="false">F97+F98+F99+F100+F101</f>
        <v>0</v>
      </c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/>
      <c r="F100" s="87"/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/>
      <c r="F102" s="87"/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/>
      <c r="F103" s="87"/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 t="n">
        <v>10484396</v>
      </c>
      <c r="F104" s="87" t="n">
        <v>10950896</v>
      </c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/>
      <c r="F105" s="71"/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375390946</v>
      </c>
      <c r="F107" s="71" t="n">
        <f aca="false">F68+F80</f>
        <v>393471950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 t="n">
        <v>111852927</v>
      </c>
      <c r="F108" s="71" t="n">
        <v>138277596</v>
      </c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E122" activeCellId="0" sqref="E122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213122021</v>
      </c>
      <c r="F17" s="71" t="n">
        <f aca="false">F18+F28+F45</f>
        <v>228702587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 t="n">
        <f aca="false">E19+E20+E22+E23</f>
        <v>127849806</v>
      </c>
      <c r="F18" s="71" t="n">
        <f aca="false">F19+F20+F22</f>
        <v>131883883</v>
      </c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 t="n">
        <v>92054684</v>
      </c>
      <c r="F19" s="71" t="n">
        <v>94954411</v>
      </c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 t="n">
        <v>35795122</v>
      </c>
      <c r="F20" s="71" t="n">
        <v>36929472</v>
      </c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 t="n">
        <v>0</v>
      </c>
      <c r="F22" s="71"/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</f>
        <v>85219234</v>
      </c>
      <c r="F28" s="71" t="n">
        <f aca="false">F29+F30+F31+F32+F33+F34</f>
        <v>96818704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 t="n">
        <v>0</v>
      </c>
      <c r="F29" s="71"/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 t="n">
        <v>14666272</v>
      </c>
      <c r="F30" s="71" t="n">
        <v>42173759</v>
      </c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 t="n">
        <v>59143150</v>
      </c>
      <c r="F31" s="71" t="n">
        <v>49105320</v>
      </c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 t="n">
        <v>1550839</v>
      </c>
      <c r="F32" s="71" t="n">
        <v>2566402</v>
      </c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 t="n">
        <v>5891320</v>
      </c>
      <c r="F33" s="71" t="n">
        <v>2970296</v>
      </c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 t="n">
        <v>3967653</v>
      </c>
      <c r="F34" s="71" t="n">
        <v>2927</v>
      </c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52981</v>
      </c>
      <c r="F45" s="71" t="n">
        <f aca="false">F47</f>
        <v>0</v>
      </c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 t="n">
        <v>52981</v>
      </c>
      <c r="F47" s="103" t="n">
        <v>0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/>
      <c r="F49" s="71" t="n">
        <f aca="false">F54</f>
        <v>0</v>
      </c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/>
      <c r="F54" s="71" t="n">
        <v>0</v>
      </c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</f>
        <v>937896</v>
      </c>
      <c r="F60" s="71" t="n">
        <f aca="false">F61+F62+F66+F67</f>
        <v>3445413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/>
      <c r="F61" s="71"/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 t="n">
        <v>937896</v>
      </c>
      <c r="F62" s="71" t="n">
        <v>3445413</v>
      </c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/>
      <c r="F66" s="71"/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/>
      <c r="F67" s="71"/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17+E60</f>
        <v>214059917</v>
      </c>
      <c r="F75" s="71" t="n">
        <f aca="false">F60+F17</f>
        <v>232148000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/>
      <c r="F76" s="71"/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/>
      <c r="F77" s="71"/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/>
      <c r="F78" s="71"/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/>
      <c r="F79" s="71"/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/>
      <c r="F82" s="71"/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 t="n">
        <f aca="false">E92+E103</f>
        <v>214059917</v>
      </c>
      <c r="F83" s="71" t="n">
        <f aca="false">F92+F103</f>
        <v>232148000</v>
      </c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0</v>
      </c>
      <c r="F92" s="71" t="n">
        <f aca="false">F95+F97</f>
        <v>0</v>
      </c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/>
      <c r="F95" s="71"/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/>
      <c r="F97" s="71"/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4</f>
        <v>214059917</v>
      </c>
      <c r="F103" s="71" t="n">
        <f aca="false">F104</f>
        <v>232148000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 t="n">
        <v>214059917</v>
      </c>
      <c r="F104" s="71" t="n">
        <v>232148000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/>
      <c r="F105" s="71"/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f aca="false">E103+E92</f>
        <v>214059917</v>
      </c>
      <c r="F117" s="71" t="n">
        <f aca="false">F103+F92</f>
        <v>232148000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214059917</v>
      </c>
      <c r="F119" s="71" t="n">
        <f aca="false">F117</f>
        <v>232148000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307</v>
      </c>
      <c r="F120" s="71" t="n">
        <v>307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468</v>
      </c>
      <c r="D125" s="93"/>
      <c r="E125" s="93"/>
      <c r="F125" s="93"/>
    </row>
    <row r="126" customFormat="false" ht="14.25" hidden="false" customHeight="false" outlineLevel="0" collapsed="false">
      <c r="C126" s="93" t="s">
        <v>2252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69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70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1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2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3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4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5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6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7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8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79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80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1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2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3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4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5</v>
      </c>
      <c r="D30" s="110" t="n">
        <v>613</v>
      </c>
      <c r="E30" s="71" t="n">
        <v>9836859</v>
      </c>
      <c r="F30" s="71" t="n">
        <v>11725438</v>
      </c>
    </row>
    <row r="31" customFormat="false" ht="14.25" hidden="false" customHeight="false" outlineLevel="0" collapsed="false">
      <c r="A31" s="67"/>
      <c r="B31" s="96"/>
      <c r="C31" s="100" t="s">
        <v>2486</v>
      </c>
      <c r="D31" s="110" t="n">
        <v>614</v>
      </c>
      <c r="E31" s="71" t="n">
        <v>14449</v>
      </c>
      <c r="F31" s="71" t="n">
        <v>19251</v>
      </c>
    </row>
    <row r="32" customFormat="false" ht="28.5" hidden="false" customHeight="false" outlineLevel="0" collapsed="false">
      <c r="A32" s="67"/>
      <c r="B32" s="96"/>
      <c r="C32" s="100" t="s">
        <v>2487</v>
      </c>
      <c r="D32" s="110" t="n">
        <v>615</v>
      </c>
      <c r="E32" s="71" t="n">
        <v>9524702</v>
      </c>
      <c r="F32" s="71" t="n">
        <v>11297325</v>
      </c>
    </row>
    <row r="33" customFormat="false" ht="14.25" hidden="false" customHeight="false" outlineLevel="0" collapsed="false">
      <c r="A33" s="67"/>
      <c r="B33" s="96"/>
      <c r="C33" s="100" t="s">
        <v>2488</v>
      </c>
      <c r="D33" s="110" t="n">
        <v>616</v>
      </c>
      <c r="E33" s="71" t="n">
        <v>312157</v>
      </c>
      <c r="F33" s="71" t="n">
        <v>428113</v>
      </c>
    </row>
    <row r="34" customFormat="false" ht="15" hidden="false" customHeight="false" outlineLevel="0" collapsed="false">
      <c r="A34" s="67"/>
      <c r="B34" s="96"/>
      <c r="C34" s="97" t="s">
        <v>2489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90</v>
      </c>
      <c r="D35" s="110" t="n">
        <v>617</v>
      </c>
      <c r="E35" s="71" t="n">
        <v>163805000</v>
      </c>
      <c r="F35" s="71" t="n">
        <v>196566000</v>
      </c>
    </row>
    <row r="36" customFormat="false" ht="14.25" hidden="false" customHeight="false" outlineLevel="0" collapsed="false">
      <c r="A36" s="67"/>
      <c r="B36" s="96"/>
      <c r="C36" s="100" t="s">
        <v>2491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2</v>
      </c>
      <c r="D37" s="110" t="n">
        <v>619</v>
      </c>
      <c r="E37" s="71" t="n">
        <v>32761000</v>
      </c>
      <c r="F37" s="71" t="n">
        <v>0</v>
      </c>
    </row>
    <row r="38" customFormat="false" ht="15" hidden="false" customHeight="false" outlineLevel="0" collapsed="false">
      <c r="A38" s="67"/>
      <c r="B38" s="96"/>
      <c r="C38" s="97" t="s">
        <v>2493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4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5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6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7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8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499</v>
      </c>
      <c r="D44" s="110" t="n">
        <v>624</v>
      </c>
      <c r="E44" s="71" t="n">
        <v>10484396</v>
      </c>
      <c r="F44" s="71" t="n">
        <v>10950896</v>
      </c>
    </row>
    <row r="45" customFormat="false" ht="14.25" hidden="false" customHeight="false" outlineLevel="0" collapsed="false">
      <c r="A45" s="67"/>
      <c r="B45" s="96"/>
      <c r="C45" s="100" t="s">
        <v>2500</v>
      </c>
      <c r="D45" s="110" t="n">
        <v>625</v>
      </c>
      <c r="E45" s="71" t="n">
        <v>7004802</v>
      </c>
      <c r="F45" s="71" t="n">
        <v>7305880</v>
      </c>
    </row>
    <row r="46" customFormat="false" ht="14.25" hidden="false" customHeight="false" outlineLevel="0" collapsed="false">
      <c r="A46" s="67"/>
      <c r="B46" s="96"/>
      <c r="C46" s="100" t="s">
        <v>2501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2</v>
      </c>
      <c r="D47" s="110" t="n">
        <v>627</v>
      </c>
      <c r="E47" s="71" t="n">
        <v>547055</v>
      </c>
      <c r="F47" s="71" t="n">
        <v>583003</v>
      </c>
    </row>
    <row r="48" customFormat="false" ht="14.25" hidden="false" customHeight="false" outlineLevel="0" collapsed="false">
      <c r="A48" s="67"/>
      <c r="B48" s="96"/>
      <c r="C48" s="100" t="s">
        <v>2503</v>
      </c>
      <c r="D48" s="110" t="n">
        <v>628</v>
      </c>
      <c r="E48" s="71" t="n">
        <v>2932539</v>
      </c>
      <c r="F48" s="71" t="n">
        <v>3062013</v>
      </c>
    </row>
    <row r="49" customFormat="false" ht="15" hidden="false" customHeight="false" outlineLevel="0" collapsed="false">
      <c r="A49" s="67"/>
      <c r="B49" s="96"/>
      <c r="C49" s="97" t="s">
        <v>2504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5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6</v>
      </c>
      <c r="D51" s="110" t="n">
        <v>629</v>
      </c>
      <c r="E51" s="71" t="n">
        <v>1753938</v>
      </c>
      <c r="F51" s="71" t="n">
        <v>23171490</v>
      </c>
    </row>
    <row r="52" customFormat="false" ht="14.25" hidden="false" customHeight="false" outlineLevel="0" collapsed="false">
      <c r="A52" s="67"/>
      <c r="B52" s="96"/>
      <c r="C52" s="100" t="s">
        <v>2507</v>
      </c>
      <c r="D52" s="110" t="n">
        <v>630</v>
      </c>
      <c r="E52" s="71" t="n">
        <v>1047711</v>
      </c>
      <c r="F52" s="71" t="n">
        <v>1435750</v>
      </c>
    </row>
    <row r="53" customFormat="false" ht="28.5" hidden="false" customHeight="false" outlineLevel="0" collapsed="false">
      <c r="A53" s="67"/>
      <c r="B53" s="96"/>
      <c r="C53" s="100" t="s">
        <v>2508</v>
      </c>
      <c r="D53" s="110" t="n">
        <v>631</v>
      </c>
      <c r="E53" s="71" t="n">
        <v>148626</v>
      </c>
      <c r="F53" s="71" t="n">
        <v>88930</v>
      </c>
    </row>
    <row r="54" customFormat="false" ht="14.25" hidden="false" customHeight="false" outlineLevel="0" collapsed="false">
      <c r="A54" s="67"/>
      <c r="B54" s="96"/>
      <c r="C54" s="100" t="s">
        <v>2509</v>
      </c>
      <c r="D54" s="110" t="n">
        <v>632</v>
      </c>
      <c r="E54" s="71" t="n">
        <v>11371369</v>
      </c>
      <c r="F54" s="71" t="n">
        <v>16979704</v>
      </c>
    </row>
    <row r="55" customFormat="false" ht="15" hidden="false" customHeight="false" outlineLevel="0" collapsed="false">
      <c r="A55" s="67"/>
      <c r="B55" s="96"/>
      <c r="C55" s="97" t="s">
        <v>2510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1</v>
      </c>
      <c r="D56" s="110" t="n">
        <v>633</v>
      </c>
      <c r="E56" s="71"/>
      <c r="F56" s="71"/>
    </row>
    <row r="57" customFormat="false" ht="14.25" hidden="false" customHeight="false" outlineLevel="0" collapsed="false">
      <c r="A57" s="67"/>
      <c r="B57" s="96"/>
      <c r="C57" s="100" t="s">
        <v>2512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3</v>
      </c>
      <c r="D58" s="110" t="n">
        <v>635</v>
      </c>
      <c r="E58" s="71" t="n">
        <v>3466229</v>
      </c>
      <c r="F58" s="71" t="n">
        <v>2982306</v>
      </c>
    </row>
    <row r="59" customFormat="false" ht="14.25" hidden="false" customHeight="false" outlineLevel="0" collapsed="false">
      <c r="A59" s="67"/>
      <c r="B59" s="96"/>
      <c r="C59" s="100" t="s">
        <v>2514</v>
      </c>
      <c r="D59" s="110" t="n">
        <v>636</v>
      </c>
      <c r="E59" s="71" t="n">
        <v>6244267</v>
      </c>
      <c r="F59" s="71" t="n">
        <v>5074450</v>
      </c>
    </row>
    <row r="60" customFormat="false" ht="15" hidden="false" customHeight="false" outlineLevel="0" collapsed="false">
      <c r="A60" s="67"/>
      <c r="B60" s="96"/>
      <c r="C60" s="97" t="s">
        <v>2515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6</v>
      </c>
      <c r="D61" s="110" t="n">
        <v>637</v>
      </c>
      <c r="E61" s="112"/>
      <c r="F61" s="112" t="n">
        <v>6493</v>
      </c>
    </row>
    <row r="62" customFormat="false" ht="28.5" hidden="false" customHeight="false" outlineLevel="0" collapsed="false">
      <c r="A62" s="105"/>
      <c r="B62" s="105"/>
      <c r="C62" s="100" t="s">
        <v>2517</v>
      </c>
      <c r="D62" s="110" t="n">
        <v>638</v>
      </c>
      <c r="E62" s="112"/>
      <c r="F62" s="112"/>
    </row>
    <row r="63" customFormat="false" ht="14.25" hidden="false" customHeight="false" outlineLevel="0" collapsed="false">
      <c r="A63" s="105"/>
      <c r="B63" s="105"/>
      <c r="C63" s="100" t="s">
        <v>2518</v>
      </c>
      <c r="D63" s="110" t="n">
        <v>639</v>
      </c>
      <c r="E63" s="112"/>
      <c r="F63" s="112" t="n">
        <v>51279</v>
      </c>
    </row>
    <row r="64" customFormat="false" ht="28.5" hidden="false" customHeight="false" outlineLevel="0" collapsed="false">
      <c r="A64" s="105"/>
      <c r="B64" s="105"/>
      <c r="C64" s="100" t="s">
        <v>2519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20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1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2</v>
      </c>
      <c r="D67" s="110" t="n">
        <v>642</v>
      </c>
      <c r="E67" s="112" t="n">
        <v>3967653</v>
      </c>
      <c r="F67" s="112" t="n">
        <v>2927</v>
      </c>
    </row>
    <row r="68" customFormat="false" ht="15" hidden="false" customHeight="false" outlineLevel="0" collapsed="false">
      <c r="A68" s="105"/>
      <c r="B68" s="105"/>
      <c r="C68" s="97" t="s">
        <v>2523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4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5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6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7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8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29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30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1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2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3</v>
      </c>
      <c r="D78" s="110" t="n">
        <v>649</v>
      </c>
      <c r="E78" s="112"/>
      <c r="F78" s="112"/>
    </row>
    <row r="79" customFormat="false" ht="15" hidden="false" customHeight="false" outlineLevel="0" collapsed="false">
      <c r="A79" s="105"/>
      <c r="B79" s="105"/>
      <c r="C79" s="97" t="s">
        <v>2534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5</v>
      </c>
      <c r="D80" s="110" t="n">
        <v>650</v>
      </c>
      <c r="E80" s="112"/>
      <c r="F80" s="112"/>
    </row>
    <row r="81" customFormat="false" ht="14.25" hidden="false" customHeight="false" outlineLevel="0" collapsed="false">
      <c r="A81" s="105"/>
      <c r="B81" s="105"/>
      <c r="C81" s="100" t="s">
        <v>2536</v>
      </c>
      <c r="D81" s="110" t="n">
        <v>651</v>
      </c>
      <c r="E81" s="112" t="n">
        <v>214059917</v>
      </c>
      <c r="F81" s="112" t="n">
        <v>232148000</v>
      </c>
    </row>
    <row r="82" customFormat="false" ht="28.5" hidden="false" customHeight="false" outlineLevel="0" collapsed="false">
      <c r="A82" s="105"/>
      <c r="B82" s="105"/>
      <c r="C82" s="100" t="s">
        <v>2537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8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39</v>
      </c>
      <c r="D84" s="110" t="n">
        <v>653</v>
      </c>
      <c r="E84" s="112" t="n">
        <v>307</v>
      </c>
      <c r="F84" s="112" t="n">
        <v>307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252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253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254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H1" s="0" t="s">
        <v>2540</v>
      </c>
      <c r="I1" s="0" t="s">
        <v>2541</v>
      </c>
    </row>
    <row r="2" customFormat="false" ht="12.75" hidden="false" customHeight="false" outlineLevel="0" collapsed="false">
      <c r="A2" s="114"/>
      <c r="B2" s="114"/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/>
      <c r="B3" s="114"/>
      <c r="H3" s="0" t="s">
        <v>2542</v>
      </c>
      <c r="I3" s="0" t="s">
        <v>2543</v>
      </c>
    </row>
    <row r="4" customFormat="false" ht="12.75" hidden="false" customHeight="false" outlineLevel="0" collapsed="false">
      <c r="A4" s="114"/>
      <c r="B4" s="114"/>
      <c r="D4" s="45"/>
      <c r="H4" s="0" t="s">
        <v>2544</v>
      </c>
      <c r="I4" s="0" t="s">
        <v>2545</v>
      </c>
    </row>
    <row r="5" customFormat="false" ht="12.75" hidden="false" customHeight="false" outlineLevel="0" collapsed="false">
      <c r="A5" s="114"/>
      <c r="B5" s="114"/>
      <c r="H5" s="0" t="s">
        <v>2546</v>
      </c>
    </row>
    <row r="6" customFormat="false" ht="12.75" hidden="false" customHeight="false" outlineLevel="0" collapsed="false">
      <c r="H6" s="0" t="s">
        <v>2547</v>
      </c>
    </row>
    <row r="7" customFormat="false" ht="12.75" hidden="false" customHeight="false" outlineLevel="0" collapsed="false">
      <c r="A7" s="114"/>
      <c r="B7" s="114"/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2"/>
      <c r="B16" s="2"/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"/>
      <c r="B18" s="2"/>
      <c r="C18" s="2"/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/>
    </row>
    <row r="22" customFormat="false" ht="12.75" hidden="false" customHeight="false" outlineLevel="0" collapsed="false">
      <c r="A22" s="115"/>
    </row>
    <row r="23" customFormat="false" ht="12.75" hidden="false" customHeight="false" outlineLevel="0" collapsed="false">
      <c r="A23" s="115"/>
    </row>
    <row r="24" customFormat="false" ht="12.75" hidden="false" customHeight="false" outlineLevel="0" collapsed="false">
      <c r="A24" s="115"/>
    </row>
    <row r="25" customFormat="false" ht="12.75" hidden="false" customHeight="false" outlineLevel="0" collapsed="false">
      <c r="A25" s="115"/>
    </row>
    <row r="26" customFormat="false" ht="12.75" hidden="false" customHeight="false" outlineLevel="0" collapsed="false">
      <c r="A26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597" colorId="64" zoomScale="100" zoomScaleNormal="100" zoomScalePageLayoutView="100" workbookViewId="0">
      <selection pane="topLeft" activeCell="A578" activeCellId="0" sqref="A578:IV5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48</v>
      </c>
    </row>
    <row r="10" customFormat="false" ht="45" hidden="false" customHeight="true" outlineLevel="0" collapsed="false">
      <c r="A10" s="120" t="s">
        <v>2549</v>
      </c>
      <c r="B10" s="120"/>
      <c r="C10" s="120"/>
      <c r="D10" s="121" t="s">
        <v>2057</v>
      </c>
      <c r="E10" s="121" t="s">
        <v>2550</v>
      </c>
    </row>
    <row r="11" customFormat="false" ht="29.25" hidden="false" customHeight="true" outlineLevel="0" collapsed="false">
      <c r="A11" s="121" t="s">
        <v>2054</v>
      </c>
      <c r="B11" s="122" t="s">
        <v>2551</v>
      </c>
      <c r="C11" s="123" t="s">
        <v>2552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 t="n">
        <v>232148000</v>
      </c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53</v>
      </c>
      <c r="D628" s="131" t="n">
        <v>9999</v>
      </c>
      <c r="E628" s="134" t="n">
        <f aca="false">SUM(E13:E627)</f>
        <v>232148000</v>
      </c>
      <c r="F628" s="135"/>
    </row>
    <row r="633" customFormat="false" ht="12.75" hidden="false" customHeight="false" outlineLevel="0" collapsed="false">
      <c r="C633" s="0" t="s">
        <v>2554</v>
      </c>
    </row>
    <row r="634" customFormat="false" ht="12.75" hidden="false" customHeight="false" outlineLevel="0" collapsed="false">
      <c r="C634" s="0" t="s">
        <v>2555</v>
      </c>
    </row>
    <row r="637" customFormat="false" ht="12.75" hidden="false" customHeight="false" outlineLevel="0" collapsed="false">
      <c r="C637" s="0" t="s">
        <v>2556</v>
      </c>
    </row>
    <row r="640" customFormat="false" ht="12.75" hidden="false" customHeight="false" outlineLevel="0" collapsed="false">
      <c r="C640" s="0" t="s">
        <v>2557</v>
      </c>
    </row>
    <row r="643" customFormat="false" ht="12.75" hidden="false" customHeight="false" outlineLevel="0" collapsed="false">
      <c r="C643" s="0" t="s">
        <v>2558</v>
      </c>
    </row>
    <row r="646" customFormat="false" ht="12.75" hidden="false" customHeight="false" outlineLevel="0" collapsed="false">
      <c r="C646" s="0" t="s">
        <v>2559</v>
      </c>
    </row>
    <row r="647" customFormat="false" ht="12.75" hidden="false" customHeight="false" outlineLevel="0" collapsed="false">
      <c r="C647" s="0" t="s">
        <v>2560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3-02-17T12:26:13Z</cp:lastPrinted>
  <dcterms:modified xsi:type="dcterms:W3CDTF">2023-02-21T14:13:11Z</dcterms:modified>
  <cp:revision>0</cp:revision>
  <dc:subject/>
  <dc:title/>
</cp:coreProperties>
</file>